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висимост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Зависимость плотности воздуха от температуры и высоты над уровнем моря</t>
  </si>
  <si>
    <t xml:space="preserve">температура воздуха</t>
  </si>
  <si>
    <t xml:space="preserve">z,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Зависимость плотности воздуха от температуры и высоты над уровнем моря</a:t>
            </a:r>
          </a:p>
        </c:rich>
      </c:tx>
      <c:layout>
        <c:manualLayout>
          <c:xMode val="edge"/>
          <c:yMode val="edge"/>
          <c:x val="0.148757831065025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943732874530045"/>
          <c:w val="0.930740980773385"/>
          <c:h val="0.838845345058306"/>
        </c:manualLayout>
      </c:layout>
      <c:scatterChart>
        <c:scatterStyle val="line"/>
        <c:varyColors val="0"/>
        <c:ser>
          <c:idx val="0"/>
          <c:order val="0"/>
          <c:tx>
            <c:strRef>
              <c:f>Лист2!$A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4:$R$4</c:f>
              <c:numCache>
                <c:formatCode>General</c:formatCode>
                <c:ptCount val="17"/>
                <c:pt idx="0">
                  <c:v>1.514</c:v>
                </c:pt>
                <c:pt idx="1">
                  <c:v>1.482</c:v>
                </c:pt>
                <c:pt idx="2">
                  <c:v>1.452</c:v>
                </c:pt>
                <c:pt idx="3">
                  <c:v>1.422</c:v>
                </c:pt>
                <c:pt idx="4">
                  <c:v>1.394</c:v>
                </c:pt>
                <c:pt idx="5">
                  <c:v>1.367</c:v>
                </c:pt>
                <c:pt idx="6">
                  <c:v>1.341</c:v>
                </c:pt>
                <c:pt idx="7">
                  <c:v>1.316</c:v>
                </c:pt>
                <c:pt idx="8">
                  <c:v>1.292</c:v>
                </c:pt>
                <c:pt idx="9">
                  <c:v>1.269</c:v>
                </c:pt>
                <c:pt idx="10">
                  <c:v>1.247</c:v>
                </c:pt>
                <c:pt idx="11">
                  <c:v>1.225</c:v>
                </c:pt>
                <c:pt idx="12">
                  <c:v>1.204</c:v>
                </c:pt>
                <c:pt idx="13">
                  <c:v>1.184</c:v>
                </c:pt>
                <c:pt idx="14">
                  <c:v>1.164</c:v>
                </c:pt>
                <c:pt idx="15">
                  <c:v>1.145</c:v>
                </c:pt>
                <c:pt idx="16">
                  <c:v>1.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2!$A$6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6:$R$6</c:f>
              <c:numCache>
                <c:formatCode>General</c:formatCode>
                <c:ptCount val="17"/>
                <c:pt idx="0">
                  <c:v>1.47</c:v>
                </c:pt>
                <c:pt idx="1">
                  <c:v>1.44</c:v>
                </c:pt>
                <c:pt idx="2">
                  <c:v>1.412</c:v>
                </c:pt>
                <c:pt idx="3">
                  <c:v>1.384</c:v>
                </c:pt>
                <c:pt idx="4">
                  <c:v>1.357</c:v>
                </c:pt>
                <c:pt idx="5">
                  <c:v>1.332</c:v>
                </c:pt>
                <c:pt idx="6">
                  <c:v>1.307</c:v>
                </c:pt>
                <c:pt idx="7">
                  <c:v>1.283</c:v>
                </c:pt>
                <c:pt idx="8">
                  <c:v>1.26</c:v>
                </c:pt>
                <c:pt idx="9">
                  <c:v>1.238</c:v>
                </c:pt>
                <c:pt idx="10">
                  <c:v>1.217</c:v>
                </c:pt>
                <c:pt idx="11">
                  <c:v>1.196</c:v>
                </c:pt>
                <c:pt idx="12">
                  <c:v>1.176</c:v>
                </c:pt>
                <c:pt idx="13">
                  <c:v>1.157</c:v>
                </c:pt>
                <c:pt idx="14">
                  <c:v>1.138</c:v>
                </c:pt>
                <c:pt idx="15">
                  <c:v>1.12</c:v>
                </c:pt>
                <c:pt idx="16">
                  <c:v>1.1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2!$A$8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8:$R$8</c:f>
              <c:numCache>
                <c:formatCode>General</c:formatCode>
                <c:ptCount val="17"/>
                <c:pt idx="0">
                  <c:v>1.428</c:v>
                </c:pt>
                <c:pt idx="1">
                  <c:v>1.4</c:v>
                </c:pt>
                <c:pt idx="2">
                  <c:v>1.373</c:v>
                </c:pt>
                <c:pt idx="3">
                  <c:v>1.347</c:v>
                </c:pt>
                <c:pt idx="4">
                  <c:v>1.321</c:v>
                </c:pt>
                <c:pt idx="5">
                  <c:v>1.297</c:v>
                </c:pt>
                <c:pt idx="6">
                  <c:v>1.274</c:v>
                </c:pt>
                <c:pt idx="7">
                  <c:v>1.251</c:v>
                </c:pt>
                <c:pt idx="8">
                  <c:v>1.23</c:v>
                </c:pt>
                <c:pt idx="9">
                  <c:v>1.208</c:v>
                </c:pt>
                <c:pt idx="10">
                  <c:v>1.188</c:v>
                </c:pt>
                <c:pt idx="11">
                  <c:v>1.169</c:v>
                </c:pt>
                <c:pt idx="12">
                  <c:v>1.15</c:v>
                </c:pt>
                <c:pt idx="13">
                  <c:v>1.131</c:v>
                </c:pt>
                <c:pt idx="14">
                  <c:v>1.113</c:v>
                </c:pt>
                <c:pt idx="15">
                  <c:v>1.096</c:v>
                </c:pt>
                <c:pt idx="16">
                  <c:v>1.0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2!$A$10</c:f>
              <c:strCache>
                <c:ptCount val="1"/>
                <c:pt idx="0">
                  <c:v>6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10:$Q$10</c:f>
              <c:numCache>
                <c:formatCode>General</c:formatCode>
                <c:ptCount val="16"/>
                <c:pt idx="0">
                  <c:v>1.388</c:v>
                </c:pt>
                <c:pt idx="1">
                  <c:v>1.361</c:v>
                </c:pt>
                <c:pt idx="2">
                  <c:v>1.335</c:v>
                </c:pt>
                <c:pt idx="3">
                  <c:v>1.311</c:v>
                </c:pt>
                <c:pt idx="4">
                  <c:v>1.287</c:v>
                </c:pt>
                <c:pt idx="5">
                  <c:v>1.264</c:v>
                </c:pt>
                <c:pt idx="6">
                  <c:v>1.242</c:v>
                </c:pt>
                <c:pt idx="7">
                  <c:v>1.22</c:v>
                </c:pt>
                <c:pt idx="8">
                  <c:v>1.199</c:v>
                </c:pt>
                <c:pt idx="9">
                  <c:v>1.179</c:v>
                </c:pt>
                <c:pt idx="10">
                  <c:v>1.16</c:v>
                </c:pt>
                <c:pt idx="11">
                  <c:v>1.141</c:v>
                </c:pt>
                <c:pt idx="12">
                  <c:v>1.123</c:v>
                </c:pt>
                <c:pt idx="13">
                  <c:v>1.106</c:v>
                </c:pt>
                <c:pt idx="14">
                  <c:v>1.089</c:v>
                </c:pt>
                <c:pt idx="15">
                  <c:v>1.0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Лист2!$A$12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12:$Q$12</c:f>
              <c:numCache>
                <c:formatCode>General</c:formatCode>
                <c:ptCount val="16"/>
                <c:pt idx="0">
                  <c:v>1.348</c:v>
                </c:pt>
                <c:pt idx="1">
                  <c:v>1.323</c:v>
                </c:pt>
                <c:pt idx="2">
                  <c:v>1.299</c:v>
                </c:pt>
                <c:pt idx="3">
                  <c:v>1.276</c:v>
                </c:pt>
                <c:pt idx="4">
                  <c:v>1.253</c:v>
                </c:pt>
                <c:pt idx="5">
                  <c:v>1.231</c:v>
                </c:pt>
                <c:pt idx="6">
                  <c:v>1.21</c:v>
                </c:pt>
                <c:pt idx="7">
                  <c:v>1.19</c:v>
                </c:pt>
                <c:pt idx="8">
                  <c:v>1.17</c:v>
                </c:pt>
                <c:pt idx="9">
                  <c:v>1.151</c:v>
                </c:pt>
                <c:pt idx="10">
                  <c:v>1.133</c:v>
                </c:pt>
                <c:pt idx="11">
                  <c:v>1.115</c:v>
                </c:pt>
                <c:pt idx="12">
                  <c:v>1.098</c:v>
                </c:pt>
                <c:pt idx="13">
                  <c:v>1.081</c:v>
                </c:pt>
                <c:pt idx="14">
                  <c:v>1.065</c:v>
                </c:pt>
                <c:pt idx="15">
                  <c:v>1.0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Лист2!$A$14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14:$P$14</c:f>
              <c:numCache>
                <c:formatCode>General</c:formatCode>
                <c:ptCount val="15"/>
                <c:pt idx="0">
                  <c:v>1.31</c:v>
                </c:pt>
                <c:pt idx="1">
                  <c:v>1.287</c:v>
                </c:pt>
                <c:pt idx="2">
                  <c:v>1.264</c:v>
                </c:pt>
                <c:pt idx="3">
                  <c:v>1.242</c:v>
                </c:pt>
                <c:pt idx="4">
                  <c:v>1.22</c:v>
                </c:pt>
                <c:pt idx="5">
                  <c:v>1.2</c:v>
                </c:pt>
                <c:pt idx="6">
                  <c:v>1.18</c:v>
                </c:pt>
                <c:pt idx="7">
                  <c:v>1.161</c:v>
                </c:pt>
                <c:pt idx="8">
                  <c:v>1.142</c:v>
                </c:pt>
                <c:pt idx="9">
                  <c:v>1.124</c:v>
                </c:pt>
                <c:pt idx="10">
                  <c:v>1.106</c:v>
                </c:pt>
                <c:pt idx="11">
                  <c:v>1.089</c:v>
                </c:pt>
                <c:pt idx="12">
                  <c:v>1.073</c:v>
                </c:pt>
                <c:pt idx="13">
                  <c:v>1.057</c:v>
                </c:pt>
                <c:pt idx="14">
                  <c:v>1.0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Лист2!$A$19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3:$O$3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Лист2!$F$19:$O$19</c:f>
              <c:numCache>
                <c:formatCode>General</c:formatCode>
                <c:ptCount val="10"/>
                <c:pt idx="0">
                  <c:v>1.143</c:v>
                </c:pt>
                <c:pt idx="1">
                  <c:v>1.125</c:v>
                </c:pt>
                <c:pt idx="2">
                  <c:v>1.108</c:v>
                </c:pt>
                <c:pt idx="3">
                  <c:v>1.091</c:v>
                </c:pt>
                <c:pt idx="4">
                  <c:v>1.075</c:v>
                </c:pt>
                <c:pt idx="5">
                  <c:v>1.059</c:v>
                </c:pt>
                <c:pt idx="6">
                  <c:v>1.043</c:v>
                </c:pt>
                <c:pt idx="7">
                  <c:v>1.028</c:v>
                </c:pt>
                <c:pt idx="8">
                  <c:v>1.014</c:v>
                </c:pt>
                <c:pt idx="9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Лист2!$A$2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E$3:$N$3</c:f>
              <c:numCache>
                <c:formatCode>General</c:formatCode>
                <c:ptCount val="10"/>
                <c:pt idx="0">
                  <c:v>-25</c:v>
                </c:pt>
                <c:pt idx="1">
                  <c:v>-20</c:v>
                </c:pt>
                <c:pt idx="2">
                  <c:v>-15</c:v>
                </c:pt>
                <c:pt idx="3">
                  <c:v>-10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</c:numCache>
            </c:numRef>
          </c:xVal>
          <c:yVal>
            <c:numRef>
              <c:f>Лист2!$E$24:$N$24</c:f>
              <c:numCache>
                <c:formatCode>General</c:formatCode>
                <c:ptCount val="10"/>
                <c:pt idx="0">
                  <c:v>1.088</c:v>
                </c:pt>
                <c:pt idx="1">
                  <c:v>1.072</c:v>
                </c:pt>
                <c:pt idx="2">
                  <c:v>1.056</c:v>
                </c:pt>
                <c:pt idx="3">
                  <c:v>1.041</c:v>
                </c:pt>
                <c:pt idx="4">
                  <c:v>1.026</c:v>
                </c:pt>
                <c:pt idx="5">
                  <c:v>1.012</c:v>
                </c:pt>
                <c:pt idx="6">
                  <c:v>0.998</c:v>
                </c:pt>
                <c:pt idx="7">
                  <c:v>0.985</c:v>
                </c:pt>
                <c:pt idx="8">
                  <c:v>0.971</c:v>
                </c:pt>
                <c:pt idx="9">
                  <c:v>0.9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Лист2!$A$28</c:f>
              <c:strCache>
                <c:ptCount val="1"/>
                <c:pt idx="0">
                  <c:v>24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E$3:$N$3</c:f>
              <c:numCache>
                <c:formatCode>General</c:formatCode>
                <c:ptCount val="10"/>
                <c:pt idx="0">
                  <c:v>-25</c:v>
                </c:pt>
                <c:pt idx="1">
                  <c:v>-20</c:v>
                </c:pt>
                <c:pt idx="2">
                  <c:v>-15</c:v>
                </c:pt>
                <c:pt idx="3">
                  <c:v>-10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</c:numCache>
            </c:numRef>
          </c:xVal>
          <c:yVal>
            <c:numRef>
              <c:f>Лист2!$E$28:$N$28</c:f>
              <c:numCache>
                <c:formatCode>General</c:formatCode>
                <c:ptCount val="10"/>
                <c:pt idx="0">
                  <c:v>1.033</c:v>
                </c:pt>
                <c:pt idx="1">
                  <c:v>1.018</c:v>
                </c:pt>
                <c:pt idx="2">
                  <c:v>1.005</c:v>
                </c:pt>
                <c:pt idx="3">
                  <c:v>0.991</c:v>
                </c:pt>
                <c:pt idx="4">
                  <c:v>0.978</c:v>
                </c:pt>
                <c:pt idx="5">
                  <c:v>0.965</c:v>
                </c:pt>
                <c:pt idx="6">
                  <c:v>0.953</c:v>
                </c:pt>
                <c:pt idx="7">
                  <c:v>0.941</c:v>
                </c:pt>
                <c:pt idx="8">
                  <c:v>0.929</c:v>
                </c:pt>
                <c:pt idx="9">
                  <c:v>0.9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Лист2!$A$5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5:$R$5</c:f>
              <c:numCache>
                <c:formatCode>General</c:formatCode>
                <c:ptCount val="17"/>
                <c:pt idx="0">
                  <c:v>1.492</c:v>
                </c:pt>
                <c:pt idx="1">
                  <c:v>1.461</c:v>
                </c:pt>
                <c:pt idx="2">
                  <c:v>1.431</c:v>
                </c:pt>
                <c:pt idx="3">
                  <c:v>1.403</c:v>
                </c:pt>
                <c:pt idx="4">
                  <c:v>1.376</c:v>
                </c:pt>
                <c:pt idx="5">
                  <c:v>1.349</c:v>
                </c:pt>
                <c:pt idx="6">
                  <c:v>1.324</c:v>
                </c:pt>
                <c:pt idx="7">
                  <c:v>1.3</c:v>
                </c:pt>
                <c:pt idx="8">
                  <c:v>1.276</c:v>
                </c:pt>
                <c:pt idx="9">
                  <c:v>1.254</c:v>
                </c:pt>
                <c:pt idx="10">
                  <c:v>1.232</c:v>
                </c:pt>
                <c:pt idx="11">
                  <c:v>1.211</c:v>
                </c:pt>
                <c:pt idx="12">
                  <c:v>1.19</c:v>
                </c:pt>
                <c:pt idx="13">
                  <c:v>1.17</c:v>
                </c:pt>
                <c:pt idx="14">
                  <c:v>1.151</c:v>
                </c:pt>
                <c:pt idx="15">
                  <c:v>1.133</c:v>
                </c:pt>
                <c:pt idx="16">
                  <c:v>1.11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Лист2!$A$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7:$R$7</c:f>
              <c:numCache>
                <c:formatCode>General</c:formatCode>
                <c:ptCount val="17"/>
                <c:pt idx="0">
                  <c:v>1.449</c:v>
                </c:pt>
                <c:pt idx="1">
                  <c:v>1.42</c:v>
                </c:pt>
                <c:pt idx="2">
                  <c:v>1.392</c:v>
                </c:pt>
                <c:pt idx="3">
                  <c:v>1.365</c:v>
                </c:pt>
                <c:pt idx="4">
                  <c:v>1.339</c:v>
                </c:pt>
                <c:pt idx="5">
                  <c:v>1.314</c:v>
                </c:pt>
                <c:pt idx="6">
                  <c:v>1.29</c:v>
                </c:pt>
                <c:pt idx="7">
                  <c:v>1.267</c:v>
                </c:pt>
                <c:pt idx="8">
                  <c:v>1.245</c:v>
                </c:pt>
                <c:pt idx="9">
                  <c:v>1.223</c:v>
                </c:pt>
                <c:pt idx="10">
                  <c:v>1.202</c:v>
                </c:pt>
                <c:pt idx="11">
                  <c:v>1.182</c:v>
                </c:pt>
                <c:pt idx="12">
                  <c:v>1.163</c:v>
                </c:pt>
                <c:pt idx="13">
                  <c:v>1.144</c:v>
                </c:pt>
                <c:pt idx="14">
                  <c:v>1.126</c:v>
                </c:pt>
                <c:pt idx="15">
                  <c:v>1.108</c:v>
                </c:pt>
                <c:pt idx="16">
                  <c:v>1.09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Лист2!$A$9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9:$Q$9</c:f>
              <c:numCache>
                <c:formatCode>General</c:formatCode>
                <c:ptCount val="16"/>
                <c:pt idx="0">
                  <c:v>1.408</c:v>
                </c:pt>
                <c:pt idx="1">
                  <c:v>1.38</c:v>
                </c:pt>
                <c:pt idx="2">
                  <c:v>1.354</c:v>
                </c:pt>
                <c:pt idx="3">
                  <c:v>1.328</c:v>
                </c:pt>
                <c:pt idx="4">
                  <c:v>1.304</c:v>
                </c:pt>
                <c:pt idx="5">
                  <c:v>1.28</c:v>
                </c:pt>
                <c:pt idx="6">
                  <c:v>1.258</c:v>
                </c:pt>
                <c:pt idx="7">
                  <c:v>1.236</c:v>
                </c:pt>
                <c:pt idx="8">
                  <c:v>1.214</c:v>
                </c:pt>
                <c:pt idx="9">
                  <c:v>1.194</c:v>
                </c:pt>
                <c:pt idx="10">
                  <c:v>1.174</c:v>
                </c:pt>
                <c:pt idx="11">
                  <c:v>1.155</c:v>
                </c:pt>
                <c:pt idx="12">
                  <c:v>1.136</c:v>
                </c:pt>
                <c:pt idx="13">
                  <c:v>1.118</c:v>
                </c:pt>
                <c:pt idx="14">
                  <c:v>1.101</c:v>
                </c:pt>
                <c:pt idx="15">
                  <c:v>1.08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Лист2!$A$11</c:f>
              <c:strCache>
                <c:ptCount val="1"/>
                <c:pt idx="0">
                  <c:v>7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R$3</c:f>
              <c:numCache>
                <c:formatCode>General</c:formatCode>
                <c:ptCount val="17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</c:numCache>
            </c:numRef>
          </c:xVal>
          <c:yVal>
            <c:numRef>
              <c:f>Лист2!$B$11:$Q$11</c:f>
              <c:numCache>
                <c:formatCode>General</c:formatCode>
                <c:ptCount val="16"/>
                <c:pt idx="0">
                  <c:v>1.368</c:v>
                </c:pt>
                <c:pt idx="1">
                  <c:v>1.342</c:v>
                </c:pt>
                <c:pt idx="2">
                  <c:v>1.317</c:v>
                </c:pt>
                <c:pt idx="3">
                  <c:v>1.293</c:v>
                </c:pt>
                <c:pt idx="4">
                  <c:v>1.27</c:v>
                </c:pt>
                <c:pt idx="5">
                  <c:v>1.247</c:v>
                </c:pt>
                <c:pt idx="6">
                  <c:v>1.226</c:v>
                </c:pt>
                <c:pt idx="7">
                  <c:v>1.205</c:v>
                </c:pt>
                <c:pt idx="8">
                  <c:v>1.185</c:v>
                </c:pt>
                <c:pt idx="9">
                  <c:v>1.165</c:v>
                </c:pt>
                <c:pt idx="10">
                  <c:v>1.146</c:v>
                </c:pt>
                <c:pt idx="11">
                  <c:v>1.128</c:v>
                </c:pt>
                <c:pt idx="12">
                  <c:v>1.11</c:v>
                </c:pt>
                <c:pt idx="13">
                  <c:v>1.093</c:v>
                </c:pt>
                <c:pt idx="14">
                  <c:v>1.077</c:v>
                </c:pt>
                <c:pt idx="15">
                  <c:v>1.0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Лист2!$A$13</c:f>
              <c:strCache>
                <c:ptCount val="1"/>
                <c:pt idx="0">
                  <c:v>9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Q$3</c:f>
              <c:numCache>
                <c:formatCode>General</c:formatCode>
                <c:ptCount val="16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</c:numCache>
            </c:numRef>
          </c:xVal>
          <c:yVal>
            <c:numRef>
              <c:f>Лист2!$B$13:$Q$13</c:f>
              <c:numCache>
                <c:formatCode>General</c:formatCode>
                <c:ptCount val="16"/>
                <c:pt idx="0">
                  <c:v>1.329</c:v>
                </c:pt>
                <c:pt idx="1">
                  <c:v>1.305</c:v>
                </c:pt>
                <c:pt idx="2">
                  <c:v>1.281</c:v>
                </c:pt>
                <c:pt idx="3">
                  <c:v>1.259</c:v>
                </c:pt>
                <c:pt idx="4">
                  <c:v>1.237</c:v>
                </c:pt>
                <c:pt idx="5">
                  <c:v>1.215</c:v>
                </c:pt>
                <c:pt idx="6">
                  <c:v>1.195</c:v>
                </c:pt>
                <c:pt idx="7">
                  <c:v>1.175</c:v>
                </c:pt>
                <c:pt idx="8">
                  <c:v>1.156</c:v>
                </c:pt>
                <c:pt idx="9">
                  <c:v>1.138</c:v>
                </c:pt>
                <c:pt idx="10">
                  <c:v>1.12</c:v>
                </c:pt>
                <c:pt idx="11">
                  <c:v>1.102</c:v>
                </c:pt>
                <c:pt idx="12">
                  <c:v>1.085</c:v>
                </c:pt>
                <c:pt idx="13">
                  <c:v>1.069</c:v>
                </c:pt>
                <c:pt idx="14">
                  <c:v>1.053</c:v>
                </c:pt>
                <c:pt idx="15">
                  <c:v>1.03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Лист2!$A$15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P$3</c:f>
              <c:numCache>
                <c:formatCode>General</c:formatCode>
                <c:ptCount val="15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Лист2!$B$15:$P$15</c:f>
              <c:numCache>
                <c:formatCode>General</c:formatCode>
                <c:ptCount val="15"/>
                <c:pt idx="0">
                  <c:v>1.292</c:v>
                </c:pt>
                <c:pt idx="1">
                  <c:v>1.269</c:v>
                </c:pt>
                <c:pt idx="2">
                  <c:v>1.247</c:v>
                </c:pt>
                <c:pt idx="3">
                  <c:v>1.225</c:v>
                </c:pt>
                <c:pt idx="4">
                  <c:v>1.205</c:v>
                </c:pt>
                <c:pt idx="5">
                  <c:v>1.184</c:v>
                </c:pt>
                <c:pt idx="6">
                  <c:v>1.165</c:v>
                </c:pt>
                <c:pt idx="7">
                  <c:v>1.146</c:v>
                </c:pt>
                <c:pt idx="8">
                  <c:v>1.128</c:v>
                </c:pt>
                <c:pt idx="9">
                  <c:v>1.111</c:v>
                </c:pt>
                <c:pt idx="10">
                  <c:v>1.094</c:v>
                </c:pt>
                <c:pt idx="11">
                  <c:v>1.077</c:v>
                </c:pt>
                <c:pt idx="12">
                  <c:v>1.061</c:v>
                </c:pt>
                <c:pt idx="13">
                  <c:v>1.045</c:v>
                </c:pt>
                <c:pt idx="14">
                  <c:v>1.0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Лист2!$A$16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P$3</c:f>
              <c:numCache>
                <c:formatCode>General</c:formatCode>
                <c:ptCount val="15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Лист2!$B$16:$P$16</c:f>
              <c:numCache>
                <c:formatCode>General</c:formatCode>
                <c:ptCount val="15"/>
                <c:pt idx="0">
                  <c:v>1.274</c:v>
                </c:pt>
                <c:pt idx="1">
                  <c:v>1.251</c:v>
                </c:pt>
                <c:pt idx="2">
                  <c:v>1.23</c:v>
                </c:pt>
                <c:pt idx="3">
                  <c:v>1.209</c:v>
                </c:pt>
                <c:pt idx="4">
                  <c:v>1.189</c:v>
                </c:pt>
                <c:pt idx="5">
                  <c:v>1.169</c:v>
                </c:pt>
                <c:pt idx="6">
                  <c:v>1.151</c:v>
                </c:pt>
                <c:pt idx="7">
                  <c:v>1.132</c:v>
                </c:pt>
                <c:pt idx="8">
                  <c:v>1.115</c:v>
                </c:pt>
                <c:pt idx="9">
                  <c:v>1.097</c:v>
                </c:pt>
                <c:pt idx="10">
                  <c:v>1.081</c:v>
                </c:pt>
                <c:pt idx="11">
                  <c:v>1.065</c:v>
                </c:pt>
                <c:pt idx="12">
                  <c:v>1.049</c:v>
                </c:pt>
                <c:pt idx="13">
                  <c:v>1.034</c:v>
                </c:pt>
                <c:pt idx="14">
                  <c:v>1.01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Лист2!$A$17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P$3</c:f>
              <c:numCache>
                <c:formatCode>General</c:formatCode>
                <c:ptCount val="15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Лист2!$B$17:$P$17</c:f>
              <c:numCache>
                <c:formatCode>General</c:formatCode>
                <c:ptCount val="15"/>
                <c:pt idx="0">
                  <c:v>1.256</c:v>
                </c:pt>
                <c:pt idx="1">
                  <c:v>1.234</c:v>
                </c:pt>
                <c:pt idx="2">
                  <c:v>1.213</c:v>
                </c:pt>
                <c:pt idx="3">
                  <c:v>1.193</c:v>
                </c:pt>
                <c:pt idx="4">
                  <c:v>1.173</c:v>
                </c:pt>
                <c:pt idx="5">
                  <c:v>1.154</c:v>
                </c:pt>
                <c:pt idx="6">
                  <c:v>1.136</c:v>
                </c:pt>
                <c:pt idx="7">
                  <c:v>1.118</c:v>
                </c:pt>
                <c:pt idx="8">
                  <c:v>1.101</c:v>
                </c:pt>
                <c:pt idx="9">
                  <c:v>1.084</c:v>
                </c:pt>
                <c:pt idx="10">
                  <c:v>1.068</c:v>
                </c:pt>
                <c:pt idx="11">
                  <c:v>1.052</c:v>
                </c:pt>
                <c:pt idx="12">
                  <c:v>1.037</c:v>
                </c:pt>
                <c:pt idx="13">
                  <c:v>1.022</c:v>
                </c:pt>
                <c:pt idx="14">
                  <c:v>1.00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Лист2!$A$18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3:$P$3</c:f>
              <c:numCache>
                <c:formatCode>General</c:formatCode>
                <c:ptCount val="15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</c:numCache>
            </c:numRef>
          </c:xVal>
          <c:yVal>
            <c:numRef>
              <c:f>Лист2!$B$18:$P$18</c:f>
              <c:numCache>
                <c:formatCode>General</c:formatCode>
                <c:ptCount val="15"/>
                <c:pt idx="0">
                  <c:v>1.238</c:v>
                </c:pt>
                <c:pt idx="1">
                  <c:v>1.217</c:v>
                </c:pt>
                <c:pt idx="2">
                  <c:v>1.197</c:v>
                </c:pt>
                <c:pt idx="3">
                  <c:v>1.177</c:v>
                </c:pt>
                <c:pt idx="4">
                  <c:v>1.158</c:v>
                </c:pt>
                <c:pt idx="5">
                  <c:v>1.14</c:v>
                </c:pt>
                <c:pt idx="6">
                  <c:v>1.122</c:v>
                </c:pt>
                <c:pt idx="7">
                  <c:v>1.105</c:v>
                </c:pt>
                <c:pt idx="8">
                  <c:v>1.088</c:v>
                </c:pt>
                <c:pt idx="9">
                  <c:v>1.072</c:v>
                </c:pt>
                <c:pt idx="10">
                  <c:v>1.056</c:v>
                </c:pt>
                <c:pt idx="11">
                  <c:v>1.04</c:v>
                </c:pt>
                <c:pt idx="12">
                  <c:v>1.025</c:v>
                </c:pt>
                <c:pt idx="13">
                  <c:v>1.011</c:v>
                </c:pt>
                <c:pt idx="14">
                  <c:v>0.99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Лист2!$A$20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3:$O$3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Лист2!$F$20:$O$20</c:f>
              <c:numCache>
                <c:formatCode>General</c:formatCode>
                <c:ptCount val="10"/>
                <c:pt idx="0">
                  <c:v>1.128</c:v>
                </c:pt>
                <c:pt idx="1">
                  <c:v>1.111</c:v>
                </c:pt>
                <c:pt idx="2">
                  <c:v>1.094</c:v>
                </c:pt>
                <c:pt idx="3">
                  <c:v>1.078</c:v>
                </c:pt>
                <c:pt idx="4">
                  <c:v>1.062</c:v>
                </c:pt>
                <c:pt idx="5">
                  <c:v>1.046</c:v>
                </c:pt>
                <c:pt idx="6">
                  <c:v>1.031</c:v>
                </c:pt>
                <c:pt idx="7">
                  <c:v>1.017</c:v>
                </c:pt>
                <c:pt idx="8">
                  <c:v>1.003</c:v>
                </c:pt>
                <c:pt idx="9">
                  <c:v>0.98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Лист2!$A$21</c:f>
              <c:strCache>
                <c:ptCount val="1"/>
                <c:pt idx="0">
                  <c:v>17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3:$O$3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Лист2!$F$21:$O$21</c:f>
              <c:numCache>
                <c:formatCode>General</c:formatCode>
                <c:ptCount val="10"/>
                <c:pt idx="0">
                  <c:v>1.114</c:v>
                </c:pt>
                <c:pt idx="1">
                  <c:v>1.097</c:v>
                </c:pt>
                <c:pt idx="2">
                  <c:v>1.081</c:v>
                </c:pt>
                <c:pt idx="3">
                  <c:v>1.065</c:v>
                </c:pt>
                <c:pt idx="4">
                  <c:v>1.049</c:v>
                </c:pt>
                <c:pt idx="5">
                  <c:v>1.034</c:v>
                </c:pt>
                <c:pt idx="6">
                  <c:v>1.019</c:v>
                </c:pt>
                <c:pt idx="7">
                  <c:v>1.005</c:v>
                </c:pt>
                <c:pt idx="8">
                  <c:v>0.991</c:v>
                </c:pt>
                <c:pt idx="9">
                  <c:v>0.97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Лист2!$A$22</c:f>
              <c:strCache>
                <c:ptCount val="1"/>
                <c:pt idx="0">
                  <c:v>18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3:$O$3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Лист2!$F$22:$O$22</c:f>
              <c:numCache>
                <c:formatCode>General</c:formatCode>
                <c:ptCount val="10"/>
                <c:pt idx="0">
                  <c:v>1.1</c:v>
                </c:pt>
                <c:pt idx="1">
                  <c:v>1.083</c:v>
                </c:pt>
                <c:pt idx="2">
                  <c:v>1.067</c:v>
                </c:pt>
                <c:pt idx="3">
                  <c:v>1.052</c:v>
                </c:pt>
                <c:pt idx="4">
                  <c:v>1.037</c:v>
                </c:pt>
                <c:pt idx="5">
                  <c:v>1.022</c:v>
                </c:pt>
                <c:pt idx="6">
                  <c:v>1.008</c:v>
                </c:pt>
                <c:pt idx="7">
                  <c:v>0.994</c:v>
                </c:pt>
                <c:pt idx="8">
                  <c:v>0.98</c:v>
                </c:pt>
                <c:pt idx="9">
                  <c:v>0.96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Лист2!$A$23</c:f>
              <c:strCache>
                <c:ptCount val="1"/>
                <c:pt idx="0">
                  <c:v>19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3:$O$3</c:f>
              <c:numCache>
                <c:formatCode>General</c:formatCode>
                <c:ptCount val="10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</c:numCache>
            </c:numRef>
          </c:xVal>
          <c:yVal>
            <c:numRef>
              <c:f>Лист2!$F$23:$O$23</c:f>
              <c:numCache>
                <c:formatCode>General</c:formatCode>
                <c:ptCount val="10"/>
                <c:pt idx="0">
                  <c:v>1.086</c:v>
                </c:pt>
                <c:pt idx="1">
                  <c:v>1.07</c:v>
                </c:pt>
                <c:pt idx="2">
                  <c:v>1.054</c:v>
                </c:pt>
                <c:pt idx="3">
                  <c:v>1.039</c:v>
                </c:pt>
                <c:pt idx="4">
                  <c:v>1.024</c:v>
                </c:pt>
                <c:pt idx="5">
                  <c:v>1.01</c:v>
                </c:pt>
                <c:pt idx="6">
                  <c:v>0.996</c:v>
                </c:pt>
                <c:pt idx="7">
                  <c:v>0.983</c:v>
                </c:pt>
                <c:pt idx="8">
                  <c:v>0.969</c:v>
                </c:pt>
                <c:pt idx="9">
                  <c:v>0.95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Лист2!$A$25</c:f>
              <c:strCache>
                <c:ptCount val="1"/>
                <c:pt idx="0">
                  <c:v>21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E$3:$N$3</c:f>
              <c:numCache>
                <c:formatCode>General</c:formatCode>
                <c:ptCount val="10"/>
                <c:pt idx="0">
                  <c:v>-25</c:v>
                </c:pt>
                <c:pt idx="1">
                  <c:v>-20</c:v>
                </c:pt>
                <c:pt idx="2">
                  <c:v>-15</c:v>
                </c:pt>
                <c:pt idx="3">
                  <c:v>-10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</c:numCache>
            </c:numRef>
          </c:xVal>
          <c:yVal>
            <c:numRef>
              <c:f>Лист2!$E$25:$N$25</c:f>
              <c:numCache>
                <c:formatCode>General</c:formatCode>
                <c:ptCount val="10"/>
                <c:pt idx="0">
                  <c:v>1.074</c:v>
                </c:pt>
                <c:pt idx="1">
                  <c:v>1.058</c:v>
                </c:pt>
                <c:pt idx="2">
                  <c:v>1.043</c:v>
                </c:pt>
                <c:pt idx="3">
                  <c:v>1.028</c:v>
                </c:pt>
                <c:pt idx="4">
                  <c:v>1.014</c:v>
                </c:pt>
                <c:pt idx="5">
                  <c:v>1</c:v>
                </c:pt>
                <c:pt idx="6">
                  <c:v>0.987</c:v>
                </c:pt>
                <c:pt idx="7">
                  <c:v>0.973</c:v>
                </c:pt>
                <c:pt idx="8">
                  <c:v>0.961</c:v>
                </c:pt>
                <c:pt idx="9">
                  <c:v>0.94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Лист2!$A$26</c:f>
              <c:strCache>
                <c:ptCount val="1"/>
                <c:pt idx="0">
                  <c:v>22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E$3:$N$3</c:f>
              <c:numCache>
                <c:formatCode>General</c:formatCode>
                <c:ptCount val="10"/>
                <c:pt idx="0">
                  <c:v>-25</c:v>
                </c:pt>
                <c:pt idx="1">
                  <c:v>-20</c:v>
                </c:pt>
                <c:pt idx="2">
                  <c:v>-15</c:v>
                </c:pt>
                <c:pt idx="3">
                  <c:v>-10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</c:numCache>
            </c:numRef>
          </c:xVal>
          <c:yVal>
            <c:numRef>
              <c:f>Лист2!$E$26:$N$26</c:f>
              <c:numCache>
                <c:formatCode>General</c:formatCode>
                <c:ptCount val="10"/>
                <c:pt idx="0">
                  <c:v>1.06</c:v>
                </c:pt>
                <c:pt idx="1">
                  <c:v>1.045</c:v>
                </c:pt>
                <c:pt idx="2">
                  <c:v>1.03</c:v>
                </c:pt>
                <c:pt idx="3">
                  <c:v>1.016</c:v>
                </c:pt>
                <c:pt idx="4">
                  <c:v>1.002</c:v>
                </c:pt>
                <c:pt idx="5">
                  <c:v>0.988</c:v>
                </c:pt>
                <c:pt idx="6">
                  <c:v>0.975</c:v>
                </c:pt>
                <c:pt idx="7">
                  <c:v>0.962</c:v>
                </c:pt>
                <c:pt idx="8">
                  <c:v>0.95</c:v>
                </c:pt>
                <c:pt idx="9">
                  <c:v>0.93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Лист2!$A$27</c:f>
              <c:strCache>
                <c:ptCount val="1"/>
                <c:pt idx="0">
                  <c:v>23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E$3:$N$3</c:f>
              <c:numCache>
                <c:formatCode>General</c:formatCode>
                <c:ptCount val="10"/>
                <c:pt idx="0">
                  <c:v>-25</c:v>
                </c:pt>
                <c:pt idx="1">
                  <c:v>-20</c:v>
                </c:pt>
                <c:pt idx="2">
                  <c:v>-15</c:v>
                </c:pt>
                <c:pt idx="3">
                  <c:v>-10</c:v>
                </c:pt>
                <c:pt idx="4">
                  <c:v>-5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</c:numCache>
            </c:numRef>
          </c:xVal>
          <c:yVal>
            <c:numRef>
              <c:f>Лист2!$E$27:$N$27</c:f>
              <c:numCache>
                <c:formatCode>General</c:formatCode>
                <c:ptCount val="10"/>
                <c:pt idx="0">
                  <c:v>1.046</c:v>
                </c:pt>
                <c:pt idx="1">
                  <c:v>1.031</c:v>
                </c:pt>
                <c:pt idx="2">
                  <c:v>1.017</c:v>
                </c:pt>
                <c:pt idx="3">
                  <c:v>1.003</c:v>
                </c:pt>
                <c:pt idx="4">
                  <c:v>0.99</c:v>
                </c:pt>
                <c:pt idx="5">
                  <c:v>0.977</c:v>
                </c:pt>
                <c:pt idx="6">
                  <c:v>0.964</c:v>
                </c:pt>
                <c:pt idx="7">
                  <c:v>0.951</c:v>
                </c:pt>
                <c:pt idx="8">
                  <c:v>0.939</c:v>
                </c:pt>
                <c:pt idx="9">
                  <c:v>0.927</c:v>
                </c:pt>
              </c:numCache>
            </c:numRef>
          </c:yVal>
          <c:smooth val="0"/>
        </c:ser>
        <c:axId val="28600429"/>
        <c:axId val="76977648"/>
      </c:scatterChart>
      <c:valAx>
        <c:axId val="28600429"/>
        <c:scaling>
          <c:orientation val="minMax"/>
          <c:max val="45"/>
          <c:min val="-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емпература, t, C</a:t>
                </a:r>
              </a:p>
            </c:rich>
          </c:tx>
          <c:layout>
            <c:manualLayout>
              <c:xMode val="edge"/>
              <c:yMode val="edge"/>
              <c:x val="0.470209548498596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7648"/>
        <c:crossesAt val="0"/>
        <c:crossBetween val="midCat"/>
        <c:majorUnit val="5"/>
      </c:valAx>
      <c:valAx>
        <c:axId val="76977648"/>
        <c:scaling>
          <c:orientation val="minMax"/>
          <c:max val="1.6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лотность  воздуха, ρ, кг/м3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32855413241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0429"/>
        <c:crossesAt val="-4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5" t="s">
        <v>2</v>
      </c>
      <c r="B3" s="5" t="n">
        <v>-40</v>
      </c>
      <c r="C3" s="5" t="n">
        <v>-35</v>
      </c>
      <c r="D3" s="5" t="n">
        <v>-30</v>
      </c>
      <c r="E3" s="5" t="n">
        <v>-25</v>
      </c>
      <c r="F3" s="5" t="n">
        <v>-20</v>
      </c>
      <c r="G3" s="5" t="n">
        <v>-15</v>
      </c>
      <c r="H3" s="5" t="n">
        <v>-10</v>
      </c>
      <c r="I3" s="5" t="n">
        <v>-5</v>
      </c>
      <c r="J3" s="5" t="n">
        <v>0</v>
      </c>
      <c r="K3" s="5" t="n">
        <v>5</v>
      </c>
      <c r="L3" s="5" t="n">
        <v>10</v>
      </c>
      <c r="M3" s="5" t="n">
        <v>15</v>
      </c>
      <c r="N3" s="5" t="n">
        <v>20</v>
      </c>
      <c r="O3" s="5" t="n">
        <v>25</v>
      </c>
      <c r="P3" s="5" t="n">
        <v>30</v>
      </c>
      <c r="Q3" s="5" t="n">
        <v>35</v>
      </c>
      <c r="R3" s="6" t="n">
        <v>40</v>
      </c>
    </row>
    <row r="4" customFormat="false" ht="15" hidden="false" customHeight="false" outlineLevel="0" collapsed="false">
      <c r="A4" s="5" t="n">
        <v>0</v>
      </c>
      <c r="B4" s="7" t="n">
        <v>1.514</v>
      </c>
      <c r="C4" s="7" t="n">
        <v>1.482</v>
      </c>
      <c r="D4" s="7" t="n">
        <v>1.452</v>
      </c>
      <c r="E4" s="7" t="n">
        <v>1.422</v>
      </c>
      <c r="F4" s="7" t="n">
        <v>1.394</v>
      </c>
      <c r="G4" s="7" t="n">
        <v>1.367</v>
      </c>
      <c r="H4" s="7" t="n">
        <v>1.341</v>
      </c>
      <c r="I4" s="7" t="n">
        <v>1.316</v>
      </c>
      <c r="J4" s="7" t="n">
        <v>1.292</v>
      </c>
      <c r="K4" s="7" t="n">
        <v>1.269</v>
      </c>
      <c r="L4" s="7" t="n">
        <v>1.247</v>
      </c>
      <c r="M4" s="7" t="n">
        <v>1.225</v>
      </c>
      <c r="N4" s="7" t="n">
        <v>1.204</v>
      </c>
      <c r="O4" s="7" t="n">
        <v>1.184</v>
      </c>
      <c r="P4" s="7" t="n">
        <v>1.164</v>
      </c>
      <c r="Q4" s="7" t="n">
        <v>1.145</v>
      </c>
      <c r="R4" s="8" t="n">
        <v>1.127</v>
      </c>
    </row>
    <row r="5" customFormat="false" ht="15" hidden="false" customHeight="false" outlineLevel="0" collapsed="false">
      <c r="A5" s="5" t="n">
        <v>100</v>
      </c>
      <c r="B5" s="7" t="n">
        <v>1.492</v>
      </c>
      <c r="C5" s="7" t="n">
        <v>1.461</v>
      </c>
      <c r="D5" s="7" t="n">
        <v>1.431</v>
      </c>
      <c r="E5" s="7" t="n">
        <v>1.403</v>
      </c>
      <c r="F5" s="7" t="n">
        <v>1.376</v>
      </c>
      <c r="G5" s="7" t="n">
        <v>1.349</v>
      </c>
      <c r="H5" s="7" t="n">
        <v>1.324</v>
      </c>
      <c r="I5" s="7" t="n">
        <v>1.3</v>
      </c>
      <c r="J5" s="7" t="n">
        <v>1.276</v>
      </c>
      <c r="K5" s="7" t="n">
        <v>1.254</v>
      </c>
      <c r="L5" s="7" t="n">
        <v>1.232</v>
      </c>
      <c r="M5" s="7" t="n">
        <v>1.211</v>
      </c>
      <c r="N5" s="7" t="n">
        <v>1.19</v>
      </c>
      <c r="O5" s="7" t="n">
        <v>1.17</v>
      </c>
      <c r="P5" s="7" t="n">
        <v>1.151</v>
      </c>
      <c r="Q5" s="7" t="n">
        <v>1.133</v>
      </c>
      <c r="R5" s="8" t="n">
        <v>1.115</v>
      </c>
    </row>
    <row r="6" customFormat="false" ht="15" hidden="false" customHeight="false" outlineLevel="0" collapsed="false">
      <c r="A6" s="5" t="n">
        <v>200</v>
      </c>
      <c r="B6" s="7" t="n">
        <v>1.47</v>
      </c>
      <c r="C6" s="7" t="n">
        <v>1.44</v>
      </c>
      <c r="D6" s="7" t="n">
        <v>1.412</v>
      </c>
      <c r="E6" s="7" t="n">
        <v>1.384</v>
      </c>
      <c r="F6" s="7" t="n">
        <v>1.357</v>
      </c>
      <c r="G6" s="7" t="n">
        <v>1.332</v>
      </c>
      <c r="H6" s="7" t="n">
        <v>1.307</v>
      </c>
      <c r="I6" s="7" t="n">
        <v>1.283</v>
      </c>
      <c r="J6" s="7" t="n">
        <v>1.26</v>
      </c>
      <c r="K6" s="7" t="n">
        <v>1.238</v>
      </c>
      <c r="L6" s="7" t="n">
        <v>1.217</v>
      </c>
      <c r="M6" s="7" t="n">
        <v>1.196</v>
      </c>
      <c r="N6" s="7" t="n">
        <v>1.176</v>
      </c>
      <c r="O6" s="7" t="n">
        <v>1.157</v>
      </c>
      <c r="P6" s="7" t="n">
        <v>1.138</v>
      </c>
      <c r="Q6" s="7" t="n">
        <v>1.12</v>
      </c>
      <c r="R6" s="8" t="n">
        <v>1.103</v>
      </c>
    </row>
    <row r="7" customFormat="false" ht="15" hidden="false" customHeight="false" outlineLevel="0" collapsed="false">
      <c r="A7" s="5" t="n">
        <v>300</v>
      </c>
      <c r="B7" s="7" t="n">
        <v>1.449</v>
      </c>
      <c r="C7" s="7" t="n">
        <v>1.42</v>
      </c>
      <c r="D7" s="7" t="n">
        <v>1.392</v>
      </c>
      <c r="E7" s="7" t="n">
        <v>1.365</v>
      </c>
      <c r="F7" s="7" t="n">
        <v>1.339</v>
      </c>
      <c r="G7" s="7" t="n">
        <v>1.314</v>
      </c>
      <c r="H7" s="7" t="n">
        <v>1.29</v>
      </c>
      <c r="I7" s="7" t="n">
        <v>1.267</v>
      </c>
      <c r="J7" s="7" t="n">
        <v>1.245</v>
      </c>
      <c r="K7" s="7" t="n">
        <v>1.223</v>
      </c>
      <c r="L7" s="7" t="n">
        <v>1.202</v>
      </c>
      <c r="M7" s="7" t="n">
        <v>1.182</v>
      </c>
      <c r="N7" s="7" t="n">
        <v>1.163</v>
      </c>
      <c r="O7" s="7" t="n">
        <v>1.144</v>
      </c>
      <c r="P7" s="7" t="n">
        <v>1.126</v>
      </c>
      <c r="Q7" s="7" t="n">
        <v>1.108</v>
      </c>
      <c r="R7" s="8" t="n">
        <v>1.091</v>
      </c>
      <c r="S7" s="9"/>
    </row>
    <row r="8" customFormat="false" ht="15.75" hidden="false" customHeight="false" outlineLevel="0" collapsed="false">
      <c r="A8" s="10" t="n">
        <v>400</v>
      </c>
      <c r="B8" s="11" t="n">
        <v>1.428</v>
      </c>
      <c r="C8" s="11" t="n">
        <v>1.4</v>
      </c>
      <c r="D8" s="11" t="n">
        <v>1.373</v>
      </c>
      <c r="E8" s="11" t="n">
        <v>1.347</v>
      </c>
      <c r="F8" s="11" t="n">
        <v>1.321</v>
      </c>
      <c r="G8" s="11" t="n">
        <v>1.297</v>
      </c>
      <c r="H8" s="11" t="n">
        <v>1.274</v>
      </c>
      <c r="I8" s="11" t="n">
        <v>1.251</v>
      </c>
      <c r="J8" s="11" t="n">
        <v>1.23</v>
      </c>
      <c r="K8" s="11" t="n">
        <v>1.208</v>
      </c>
      <c r="L8" s="11" t="n">
        <v>1.188</v>
      </c>
      <c r="M8" s="11" t="n">
        <v>1.169</v>
      </c>
      <c r="N8" s="11" t="n">
        <v>1.15</v>
      </c>
      <c r="O8" s="11" t="n">
        <v>1.131</v>
      </c>
      <c r="P8" s="11" t="n">
        <v>1.113</v>
      </c>
      <c r="Q8" s="11" t="n">
        <v>1.096</v>
      </c>
      <c r="R8" s="12" t="n">
        <v>1.079</v>
      </c>
    </row>
    <row r="9" customFormat="false" ht="15" hidden="false" customHeight="false" outlineLevel="0" collapsed="false">
      <c r="A9" s="13" t="n">
        <v>500</v>
      </c>
      <c r="B9" s="14" t="n">
        <f aca="false">1.408</f>
        <v>1.408</v>
      </c>
      <c r="C9" s="15" t="n">
        <v>1.38</v>
      </c>
      <c r="D9" s="15" t="n">
        <v>1.354</v>
      </c>
      <c r="E9" s="15" t="n">
        <v>1.328</v>
      </c>
      <c r="F9" s="15" t="n">
        <v>1.304</v>
      </c>
      <c r="G9" s="15" t="n">
        <v>1.28</v>
      </c>
      <c r="H9" s="15" t="n">
        <v>1.258</v>
      </c>
      <c r="I9" s="15" t="n">
        <v>1.236</v>
      </c>
      <c r="J9" s="15" t="n">
        <v>1.214</v>
      </c>
      <c r="K9" s="15" t="n">
        <v>1.194</v>
      </c>
      <c r="L9" s="15" t="n">
        <v>1.174</v>
      </c>
      <c r="M9" s="15" t="n">
        <v>1.155</v>
      </c>
      <c r="N9" s="15" t="n">
        <v>1.136</v>
      </c>
      <c r="O9" s="15" t="n">
        <v>1.118</v>
      </c>
      <c r="P9" s="15" t="n">
        <v>1.101</v>
      </c>
      <c r="Q9" s="15" t="n">
        <v>1.084</v>
      </c>
      <c r="R9" s="16"/>
    </row>
    <row r="10" customFormat="false" ht="15" hidden="false" customHeight="false" outlineLevel="0" collapsed="false">
      <c r="A10" s="17" t="n">
        <v>600</v>
      </c>
      <c r="B10" s="18" t="n">
        <v>1.388</v>
      </c>
      <c r="C10" s="18" t="n">
        <v>1.361</v>
      </c>
      <c r="D10" s="18" t="n">
        <v>1.335</v>
      </c>
      <c r="E10" s="18" t="n">
        <v>1.311</v>
      </c>
      <c r="F10" s="19" t="n">
        <v>1.287</v>
      </c>
      <c r="G10" s="19" t="n">
        <v>1.264</v>
      </c>
      <c r="H10" s="19" t="n">
        <v>1.242</v>
      </c>
      <c r="I10" s="19" t="n">
        <v>1.22</v>
      </c>
      <c r="J10" s="19" t="n">
        <v>1.199</v>
      </c>
      <c r="K10" s="19" t="n">
        <v>1.179</v>
      </c>
      <c r="L10" s="19" t="n">
        <v>1.16</v>
      </c>
      <c r="M10" s="19" t="n">
        <v>1.141</v>
      </c>
      <c r="N10" s="19" t="n">
        <v>1.123</v>
      </c>
      <c r="O10" s="19" t="n">
        <v>1.106</v>
      </c>
      <c r="P10" s="19" t="n">
        <v>1.089</v>
      </c>
      <c r="Q10" s="19" t="n">
        <v>1.072</v>
      </c>
      <c r="R10" s="20"/>
    </row>
    <row r="11" customFormat="false" ht="15" hidden="false" customHeight="false" outlineLevel="0" collapsed="false">
      <c r="A11" s="17" t="n">
        <v>700</v>
      </c>
      <c r="B11" s="18" t="n">
        <v>1.368</v>
      </c>
      <c r="C11" s="18" t="n">
        <v>1.342</v>
      </c>
      <c r="D11" s="18" t="n">
        <v>1.317</v>
      </c>
      <c r="E11" s="18" t="n">
        <v>1.293</v>
      </c>
      <c r="F11" s="19" t="n">
        <v>1.27</v>
      </c>
      <c r="G11" s="19" t="n">
        <v>1.247</v>
      </c>
      <c r="H11" s="19" t="n">
        <v>1.226</v>
      </c>
      <c r="I11" s="19" t="n">
        <v>1.205</v>
      </c>
      <c r="J11" s="19" t="n">
        <v>1.185</v>
      </c>
      <c r="K11" s="19" t="n">
        <v>1.165</v>
      </c>
      <c r="L11" s="19" t="n">
        <v>1.146</v>
      </c>
      <c r="M11" s="19" t="n">
        <v>1.128</v>
      </c>
      <c r="N11" s="19" t="n">
        <v>1.11</v>
      </c>
      <c r="O11" s="19" t="n">
        <v>1.093</v>
      </c>
      <c r="P11" s="19" t="n">
        <v>1.077</v>
      </c>
      <c r="Q11" s="19" t="n">
        <v>1.061</v>
      </c>
      <c r="R11" s="20"/>
    </row>
    <row r="12" customFormat="false" ht="15" hidden="false" customHeight="false" outlineLevel="0" collapsed="false">
      <c r="A12" s="17" t="n">
        <v>800</v>
      </c>
      <c r="B12" s="18" t="n">
        <v>1.348</v>
      </c>
      <c r="C12" s="18" t="n">
        <v>1.323</v>
      </c>
      <c r="D12" s="18" t="n">
        <v>1.299</v>
      </c>
      <c r="E12" s="18" t="n">
        <v>1.276</v>
      </c>
      <c r="F12" s="19" t="n">
        <v>1.253</v>
      </c>
      <c r="G12" s="19" t="n">
        <v>1.231</v>
      </c>
      <c r="H12" s="19" t="n">
        <v>1.21</v>
      </c>
      <c r="I12" s="19" t="n">
        <v>1.19</v>
      </c>
      <c r="J12" s="19" t="n">
        <v>1.17</v>
      </c>
      <c r="K12" s="19" t="n">
        <v>1.151</v>
      </c>
      <c r="L12" s="19" t="n">
        <v>1.133</v>
      </c>
      <c r="M12" s="19" t="n">
        <v>1.115</v>
      </c>
      <c r="N12" s="19" t="n">
        <v>1.098</v>
      </c>
      <c r="O12" s="19" t="n">
        <v>1.081</v>
      </c>
      <c r="P12" s="19" t="n">
        <v>1.065</v>
      </c>
      <c r="Q12" s="19" t="n">
        <v>1.049</v>
      </c>
      <c r="R12" s="20"/>
    </row>
    <row r="13" customFormat="false" ht="15.75" hidden="false" customHeight="false" outlineLevel="0" collapsed="false">
      <c r="A13" s="21" t="n">
        <v>900</v>
      </c>
      <c r="B13" s="22" t="n">
        <v>1.329</v>
      </c>
      <c r="C13" s="23" t="n">
        <v>1.305</v>
      </c>
      <c r="D13" s="23" t="n">
        <v>1.281</v>
      </c>
      <c r="E13" s="23" t="n">
        <v>1.259</v>
      </c>
      <c r="F13" s="23" t="n">
        <v>1.237</v>
      </c>
      <c r="G13" s="23" t="n">
        <v>1.215</v>
      </c>
      <c r="H13" s="23" t="n">
        <v>1.195</v>
      </c>
      <c r="I13" s="23" t="n">
        <v>1.175</v>
      </c>
      <c r="J13" s="23" t="n">
        <v>1.156</v>
      </c>
      <c r="K13" s="23" t="n">
        <v>1.138</v>
      </c>
      <c r="L13" s="23" t="n">
        <v>1.12</v>
      </c>
      <c r="M13" s="23" t="n">
        <v>1.102</v>
      </c>
      <c r="N13" s="23" t="n">
        <v>1.085</v>
      </c>
      <c r="O13" s="23" t="n">
        <v>1.069</v>
      </c>
      <c r="P13" s="23" t="n">
        <v>1.053</v>
      </c>
      <c r="Q13" s="23" t="n">
        <v>1.038</v>
      </c>
      <c r="R13" s="24"/>
    </row>
    <row r="14" customFormat="false" ht="15" hidden="false" customHeight="false" outlineLevel="0" collapsed="false">
      <c r="A14" s="13" t="n">
        <v>1000</v>
      </c>
      <c r="B14" s="14" t="n">
        <v>1.31</v>
      </c>
      <c r="C14" s="15" t="n">
        <v>1.287</v>
      </c>
      <c r="D14" s="15" t="n">
        <v>1.264</v>
      </c>
      <c r="E14" s="15" t="n">
        <v>1.242</v>
      </c>
      <c r="F14" s="15" t="n">
        <v>1.22</v>
      </c>
      <c r="G14" s="15" t="n">
        <v>1.2</v>
      </c>
      <c r="H14" s="15" t="n">
        <v>1.18</v>
      </c>
      <c r="I14" s="15" t="n">
        <v>1.161</v>
      </c>
      <c r="J14" s="15" t="n">
        <v>1.142</v>
      </c>
      <c r="K14" s="15" t="n">
        <v>1.124</v>
      </c>
      <c r="L14" s="15" t="n">
        <v>1.106</v>
      </c>
      <c r="M14" s="15" t="n">
        <v>1.089</v>
      </c>
      <c r="N14" s="15" t="n">
        <v>1.073</v>
      </c>
      <c r="O14" s="15" t="n">
        <v>1.057</v>
      </c>
      <c r="P14" s="15" t="n">
        <v>1.042</v>
      </c>
      <c r="Q14" s="15"/>
      <c r="R14" s="16"/>
    </row>
    <row r="15" customFormat="false" ht="15" hidden="false" customHeight="false" outlineLevel="0" collapsed="false">
      <c r="A15" s="17" t="n">
        <v>1100</v>
      </c>
      <c r="B15" s="18" t="n">
        <v>1.292</v>
      </c>
      <c r="C15" s="18" t="n">
        <v>1.269</v>
      </c>
      <c r="D15" s="18" t="n">
        <v>1.247</v>
      </c>
      <c r="E15" s="18" t="n">
        <v>1.225</v>
      </c>
      <c r="F15" s="19" t="n">
        <v>1.205</v>
      </c>
      <c r="G15" s="19" t="n">
        <v>1.184</v>
      </c>
      <c r="H15" s="19" t="n">
        <v>1.165</v>
      </c>
      <c r="I15" s="19" t="n">
        <v>1.146</v>
      </c>
      <c r="J15" s="19" t="n">
        <v>1.128</v>
      </c>
      <c r="K15" s="19" t="n">
        <v>1.111</v>
      </c>
      <c r="L15" s="19" t="n">
        <v>1.094</v>
      </c>
      <c r="M15" s="19" t="n">
        <v>1.077</v>
      </c>
      <c r="N15" s="19" t="n">
        <v>1.061</v>
      </c>
      <c r="O15" s="19" t="n">
        <v>1.045</v>
      </c>
      <c r="P15" s="19" t="n">
        <v>1.03</v>
      </c>
      <c r="Q15" s="19"/>
      <c r="R15" s="20"/>
    </row>
    <row r="16" customFormat="false" ht="15" hidden="false" customHeight="false" outlineLevel="0" collapsed="false">
      <c r="A16" s="17" t="n">
        <v>1200</v>
      </c>
      <c r="B16" s="18" t="n">
        <v>1.274</v>
      </c>
      <c r="C16" s="18" t="n">
        <v>1.251</v>
      </c>
      <c r="D16" s="18" t="n">
        <v>1.23</v>
      </c>
      <c r="E16" s="18" t="n">
        <v>1.209</v>
      </c>
      <c r="F16" s="19" t="n">
        <v>1.189</v>
      </c>
      <c r="G16" s="19" t="n">
        <v>1.169</v>
      </c>
      <c r="H16" s="19" t="n">
        <v>1.151</v>
      </c>
      <c r="I16" s="19" t="n">
        <v>1.132</v>
      </c>
      <c r="J16" s="19" t="n">
        <v>1.115</v>
      </c>
      <c r="K16" s="19" t="n">
        <v>1.097</v>
      </c>
      <c r="L16" s="19" t="n">
        <v>1.081</v>
      </c>
      <c r="M16" s="19" t="n">
        <v>1.065</v>
      </c>
      <c r="N16" s="19" t="n">
        <v>1.049</v>
      </c>
      <c r="O16" s="19" t="n">
        <v>1.034</v>
      </c>
      <c r="P16" s="19" t="n">
        <v>1.019</v>
      </c>
      <c r="Q16" s="19"/>
      <c r="R16" s="20"/>
    </row>
    <row r="17" customFormat="false" ht="15" hidden="false" customHeight="false" outlineLevel="0" collapsed="false">
      <c r="A17" s="17" t="n">
        <v>1300</v>
      </c>
      <c r="B17" s="18" t="n">
        <v>1.256</v>
      </c>
      <c r="C17" s="18" t="n">
        <v>1.234</v>
      </c>
      <c r="D17" s="18" t="n">
        <v>1.213</v>
      </c>
      <c r="E17" s="18" t="n">
        <v>1.193</v>
      </c>
      <c r="F17" s="19" t="n">
        <v>1.173</v>
      </c>
      <c r="G17" s="19" t="n">
        <v>1.154</v>
      </c>
      <c r="H17" s="19" t="n">
        <v>1.136</v>
      </c>
      <c r="I17" s="19" t="n">
        <v>1.118</v>
      </c>
      <c r="J17" s="19" t="n">
        <v>1.101</v>
      </c>
      <c r="K17" s="19" t="n">
        <v>1.084</v>
      </c>
      <c r="L17" s="19" t="n">
        <v>1.068</v>
      </c>
      <c r="M17" s="19" t="n">
        <v>1.052</v>
      </c>
      <c r="N17" s="19" t="n">
        <v>1.037</v>
      </c>
      <c r="O17" s="19" t="n">
        <v>1.022</v>
      </c>
      <c r="P17" s="19" t="n">
        <v>1.008</v>
      </c>
      <c r="Q17" s="19"/>
      <c r="R17" s="20"/>
    </row>
    <row r="18" customFormat="false" ht="15.75" hidden="false" customHeight="false" outlineLevel="0" collapsed="false">
      <c r="A18" s="21" t="n">
        <v>1400</v>
      </c>
      <c r="B18" s="22" t="n">
        <v>1.238</v>
      </c>
      <c r="C18" s="23" t="n">
        <v>1.217</v>
      </c>
      <c r="D18" s="23" t="n">
        <v>1.197</v>
      </c>
      <c r="E18" s="23" t="n">
        <v>1.177</v>
      </c>
      <c r="F18" s="23" t="n">
        <v>1.158</v>
      </c>
      <c r="G18" s="23" t="n">
        <v>1.14</v>
      </c>
      <c r="H18" s="23" t="n">
        <v>1.122</v>
      </c>
      <c r="I18" s="23" t="n">
        <v>1.105</v>
      </c>
      <c r="J18" s="23" t="n">
        <v>1.088</v>
      </c>
      <c r="K18" s="23" t="n">
        <v>1.072</v>
      </c>
      <c r="L18" s="23" t="n">
        <v>1.056</v>
      </c>
      <c r="M18" s="23" t="n">
        <v>1.04</v>
      </c>
      <c r="N18" s="23" t="n">
        <v>1.025</v>
      </c>
      <c r="O18" s="23" t="n">
        <v>1.011</v>
      </c>
      <c r="P18" s="23" t="n">
        <v>0.997</v>
      </c>
      <c r="Q18" s="23"/>
      <c r="R18" s="24"/>
    </row>
    <row r="19" customFormat="false" ht="15" hidden="false" customHeight="false" outlineLevel="0" collapsed="false">
      <c r="A19" s="13" t="n">
        <v>1500</v>
      </c>
      <c r="B19" s="15"/>
      <c r="C19" s="15"/>
      <c r="D19" s="15"/>
      <c r="E19" s="15"/>
      <c r="F19" s="15" t="n">
        <v>1.143</v>
      </c>
      <c r="G19" s="15" t="n">
        <v>1.125</v>
      </c>
      <c r="H19" s="15" t="n">
        <v>1.108</v>
      </c>
      <c r="I19" s="15" t="n">
        <v>1.091</v>
      </c>
      <c r="J19" s="15" t="n">
        <v>1.075</v>
      </c>
      <c r="K19" s="15" t="n">
        <v>1.059</v>
      </c>
      <c r="L19" s="15" t="n">
        <v>1.043</v>
      </c>
      <c r="M19" s="15" t="n">
        <v>1.028</v>
      </c>
      <c r="N19" s="15" t="n">
        <v>1.014</v>
      </c>
      <c r="O19" s="15" t="n">
        <v>1</v>
      </c>
      <c r="P19" s="15"/>
      <c r="Q19" s="15"/>
      <c r="R19" s="16"/>
    </row>
    <row r="20" customFormat="false" ht="15" hidden="false" customHeight="false" outlineLevel="0" collapsed="false">
      <c r="A20" s="17" t="n">
        <v>1600</v>
      </c>
      <c r="B20" s="19"/>
      <c r="C20" s="19"/>
      <c r="D20" s="19"/>
      <c r="E20" s="19"/>
      <c r="F20" s="19" t="n">
        <v>1.128</v>
      </c>
      <c r="G20" s="19" t="n">
        <v>1.111</v>
      </c>
      <c r="H20" s="19" t="n">
        <v>1.094</v>
      </c>
      <c r="I20" s="19" t="n">
        <v>1.078</v>
      </c>
      <c r="J20" s="19" t="n">
        <v>1.062</v>
      </c>
      <c r="K20" s="19" t="n">
        <v>1.046</v>
      </c>
      <c r="L20" s="19" t="n">
        <v>1.031</v>
      </c>
      <c r="M20" s="19" t="n">
        <v>1.017</v>
      </c>
      <c r="N20" s="19" t="n">
        <v>1.003</v>
      </c>
      <c r="O20" s="19" t="n">
        <v>0.989</v>
      </c>
      <c r="P20" s="19"/>
      <c r="Q20" s="19"/>
      <c r="R20" s="20"/>
    </row>
    <row r="21" customFormat="false" ht="15" hidden="false" customHeight="false" outlineLevel="0" collapsed="false">
      <c r="A21" s="17" t="n">
        <v>1700</v>
      </c>
      <c r="B21" s="19"/>
      <c r="C21" s="19"/>
      <c r="D21" s="19"/>
      <c r="E21" s="19"/>
      <c r="F21" s="19" t="n">
        <v>1.114</v>
      </c>
      <c r="G21" s="19" t="n">
        <v>1.097</v>
      </c>
      <c r="H21" s="19" t="n">
        <v>1.081</v>
      </c>
      <c r="I21" s="19" t="n">
        <v>1.065</v>
      </c>
      <c r="J21" s="19" t="n">
        <v>1.049</v>
      </c>
      <c r="K21" s="19" t="n">
        <v>1.034</v>
      </c>
      <c r="L21" s="19" t="n">
        <v>1.019</v>
      </c>
      <c r="M21" s="19" t="n">
        <v>1.005</v>
      </c>
      <c r="N21" s="19" t="n">
        <v>0.991</v>
      </c>
      <c r="O21" s="19" t="n">
        <v>0.978</v>
      </c>
      <c r="P21" s="19"/>
      <c r="Q21" s="19"/>
      <c r="R21" s="20"/>
    </row>
    <row r="22" customFormat="false" ht="15" hidden="false" customHeight="false" outlineLevel="0" collapsed="false">
      <c r="A22" s="17" t="n">
        <v>1800</v>
      </c>
      <c r="B22" s="19"/>
      <c r="C22" s="19"/>
      <c r="D22" s="19"/>
      <c r="E22" s="19"/>
      <c r="F22" s="19" t="n">
        <v>1.1</v>
      </c>
      <c r="G22" s="19" t="n">
        <v>1.083</v>
      </c>
      <c r="H22" s="19" t="n">
        <v>1.067</v>
      </c>
      <c r="I22" s="19" t="n">
        <v>1.052</v>
      </c>
      <c r="J22" s="19" t="n">
        <v>1.037</v>
      </c>
      <c r="K22" s="19" t="n">
        <v>1.022</v>
      </c>
      <c r="L22" s="19" t="n">
        <v>1.008</v>
      </c>
      <c r="M22" s="19" t="n">
        <v>0.994</v>
      </c>
      <c r="N22" s="19" t="n">
        <v>0.98</v>
      </c>
      <c r="O22" s="19" t="n">
        <v>0.967</v>
      </c>
      <c r="P22" s="19"/>
      <c r="Q22" s="19"/>
      <c r="R22" s="20"/>
    </row>
    <row r="23" customFormat="false" ht="15.75" hidden="false" customHeight="false" outlineLevel="0" collapsed="false">
      <c r="A23" s="21" t="n">
        <v>1900</v>
      </c>
      <c r="B23" s="23"/>
      <c r="C23" s="23"/>
      <c r="D23" s="23"/>
      <c r="E23" s="23"/>
      <c r="F23" s="23" t="n">
        <v>1.086</v>
      </c>
      <c r="G23" s="23" t="n">
        <v>1.07</v>
      </c>
      <c r="H23" s="23" t="n">
        <v>1.054</v>
      </c>
      <c r="I23" s="23" t="n">
        <v>1.039</v>
      </c>
      <c r="J23" s="23" t="n">
        <v>1.024</v>
      </c>
      <c r="K23" s="23" t="n">
        <v>1.01</v>
      </c>
      <c r="L23" s="23" t="n">
        <v>0.996</v>
      </c>
      <c r="M23" s="23" t="n">
        <v>0.983</v>
      </c>
      <c r="N23" s="23" t="n">
        <v>0.969</v>
      </c>
      <c r="O23" s="23" t="n">
        <v>0.957</v>
      </c>
      <c r="P23" s="23"/>
      <c r="Q23" s="23"/>
      <c r="R23" s="24"/>
    </row>
    <row r="24" customFormat="false" ht="15" hidden="false" customHeight="false" outlineLevel="0" collapsed="false">
      <c r="A24" s="13" t="n">
        <v>2000</v>
      </c>
      <c r="B24" s="15"/>
      <c r="C24" s="15"/>
      <c r="D24" s="15"/>
      <c r="E24" s="15" t="n">
        <v>1.088</v>
      </c>
      <c r="F24" s="15" t="n">
        <v>1.072</v>
      </c>
      <c r="G24" s="15" t="n">
        <v>1.056</v>
      </c>
      <c r="H24" s="15" t="n">
        <v>1.041</v>
      </c>
      <c r="I24" s="15" t="n">
        <v>1.026</v>
      </c>
      <c r="J24" s="15" t="n">
        <v>1.012</v>
      </c>
      <c r="K24" s="15" t="n">
        <v>0.998</v>
      </c>
      <c r="L24" s="15" t="n">
        <v>0.985</v>
      </c>
      <c r="M24" s="15" t="n">
        <v>0.971</v>
      </c>
      <c r="N24" s="15" t="n">
        <v>0.959</v>
      </c>
      <c r="O24" s="15"/>
      <c r="P24" s="15"/>
      <c r="Q24" s="15"/>
      <c r="R24" s="16"/>
    </row>
    <row r="25" customFormat="false" ht="15" hidden="false" customHeight="false" outlineLevel="0" collapsed="false">
      <c r="A25" s="17" t="n">
        <v>2100</v>
      </c>
      <c r="B25" s="19"/>
      <c r="C25" s="19"/>
      <c r="D25" s="19"/>
      <c r="E25" s="19" t="n">
        <v>1.074</v>
      </c>
      <c r="F25" s="19" t="n">
        <v>1.058</v>
      </c>
      <c r="G25" s="19" t="n">
        <v>1.043</v>
      </c>
      <c r="H25" s="19" t="n">
        <v>1.028</v>
      </c>
      <c r="I25" s="19" t="n">
        <v>1.014</v>
      </c>
      <c r="J25" s="19" t="n">
        <v>1</v>
      </c>
      <c r="K25" s="19" t="n">
        <v>0.987</v>
      </c>
      <c r="L25" s="19" t="n">
        <v>0.973</v>
      </c>
      <c r="M25" s="19" t="n">
        <v>0.961</v>
      </c>
      <c r="N25" s="19" t="n">
        <v>0.948</v>
      </c>
      <c r="O25" s="19"/>
      <c r="P25" s="19"/>
      <c r="Q25" s="19"/>
      <c r="R25" s="20"/>
    </row>
    <row r="26" customFormat="false" ht="15" hidden="false" customHeight="false" outlineLevel="0" collapsed="false">
      <c r="A26" s="17" t="n">
        <v>2200</v>
      </c>
      <c r="B26" s="19"/>
      <c r="C26" s="19"/>
      <c r="D26" s="19"/>
      <c r="E26" s="19" t="n">
        <v>1.06</v>
      </c>
      <c r="F26" s="19" t="n">
        <v>1.045</v>
      </c>
      <c r="G26" s="19" t="n">
        <v>1.03</v>
      </c>
      <c r="H26" s="19" t="n">
        <v>1.016</v>
      </c>
      <c r="I26" s="19" t="n">
        <v>1.002</v>
      </c>
      <c r="J26" s="19" t="n">
        <v>0.988</v>
      </c>
      <c r="K26" s="19" t="n">
        <v>0.975</v>
      </c>
      <c r="L26" s="19" t="n">
        <v>0.962</v>
      </c>
      <c r="M26" s="19" t="n">
        <v>0.95</v>
      </c>
      <c r="N26" s="19" t="n">
        <v>0.938</v>
      </c>
      <c r="O26" s="19"/>
      <c r="P26" s="19"/>
      <c r="Q26" s="19"/>
      <c r="R26" s="20"/>
    </row>
    <row r="27" customFormat="false" ht="15" hidden="false" customHeight="false" outlineLevel="0" collapsed="false">
      <c r="A27" s="17" t="n">
        <v>2300</v>
      </c>
      <c r="B27" s="19"/>
      <c r="C27" s="19"/>
      <c r="D27" s="19"/>
      <c r="E27" s="19" t="n">
        <v>1.046</v>
      </c>
      <c r="F27" s="19" t="n">
        <v>1.031</v>
      </c>
      <c r="G27" s="19" t="n">
        <v>1.017</v>
      </c>
      <c r="H27" s="19" t="n">
        <v>1.003</v>
      </c>
      <c r="I27" s="19" t="n">
        <v>0.99</v>
      </c>
      <c r="J27" s="19" t="n">
        <v>0.977</v>
      </c>
      <c r="K27" s="19" t="n">
        <v>0.964</v>
      </c>
      <c r="L27" s="19" t="n">
        <v>0.951</v>
      </c>
      <c r="M27" s="19" t="n">
        <v>0.939</v>
      </c>
      <c r="N27" s="19" t="n">
        <v>0.927</v>
      </c>
      <c r="O27" s="19"/>
      <c r="P27" s="19"/>
      <c r="Q27" s="19"/>
      <c r="R27" s="20"/>
    </row>
    <row r="28" customFormat="false" ht="15.75" hidden="false" customHeight="false" outlineLevel="0" collapsed="false">
      <c r="A28" s="21" t="n">
        <v>2400</v>
      </c>
      <c r="B28" s="23"/>
      <c r="C28" s="23"/>
      <c r="D28" s="23"/>
      <c r="E28" s="23" t="n">
        <v>1.033</v>
      </c>
      <c r="F28" s="23" t="n">
        <v>1.018</v>
      </c>
      <c r="G28" s="23" t="n">
        <v>1.005</v>
      </c>
      <c r="H28" s="23" t="n">
        <v>0.991</v>
      </c>
      <c r="I28" s="23" t="n">
        <v>0.978</v>
      </c>
      <c r="J28" s="23" t="n">
        <v>0.965</v>
      </c>
      <c r="K28" s="23" t="n">
        <v>0.953</v>
      </c>
      <c r="L28" s="23" t="n">
        <v>0.941</v>
      </c>
      <c r="M28" s="23" t="n">
        <v>0.929</v>
      </c>
      <c r="N28" s="23" t="n">
        <v>0.917</v>
      </c>
      <c r="O28" s="23"/>
      <c r="P28" s="23"/>
      <c r="Q28" s="23"/>
      <c r="R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0-19T16:36:06Z</dcterms:modified>
  <cp:revision>0</cp:revision>
  <dc:subject/>
  <dc:title/>
</cp:coreProperties>
</file>